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日" sheetId="1" state="visible" r:id="rId2"/>
  </sheets>
  <definedNames>
    <definedName function="false" hidden="false" localSheetId="0" name="_xlnm.Print_Area" vbProcedure="false">月末日!$A$1:$E$87</definedName>
    <definedName function="false" hidden="false" localSheetId="0" name="_xlnm.Print_Titles" vbProcedure="false">月末日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人 口 及 び 世 帯 数</t>
  </si>
  <si>
    <t xml:space="preserve">下野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地名</t>
  </si>
  <si>
    <t xml:space="preserve">人   口     （人）</t>
  </si>
  <si>
    <t xml:space="preserve">世帯数（戸）</t>
  </si>
  <si>
    <t xml:space="preserve">男</t>
  </si>
  <si>
    <t xml:space="preserve">女</t>
  </si>
  <si>
    <t xml:space="preserve">計</t>
  </si>
  <si>
    <t xml:space="preserve">薬師寺</t>
  </si>
  <si>
    <t xml:space="preserve">成田</t>
  </si>
  <si>
    <t xml:space="preserve">町田</t>
  </si>
  <si>
    <t xml:space="preserve">谷地賀</t>
  </si>
  <si>
    <t xml:space="preserve">下文狹</t>
  </si>
  <si>
    <t xml:space="preserve">田中</t>
  </si>
  <si>
    <t xml:space="preserve">仁良川</t>
  </si>
  <si>
    <t xml:space="preserve">本吉田</t>
  </si>
  <si>
    <t xml:space="preserve">別当河原</t>
  </si>
  <si>
    <t xml:space="preserve">下吉田</t>
  </si>
  <si>
    <t xml:space="preserve">磯部</t>
  </si>
  <si>
    <t xml:space="preserve">中川島</t>
  </si>
  <si>
    <t xml:space="preserve">上川島</t>
  </si>
  <si>
    <t xml:space="preserve">上吉田</t>
  </si>
  <si>
    <t xml:space="preserve">三王山</t>
  </si>
  <si>
    <t xml:space="preserve">絹板</t>
  </si>
  <si>
    <t xml:space="preserve">花田</t>
  </si>
  <si>
    <t xml:space="preserve">下坪山</t>
  </si>
  <si>
    <t xml:space="preserve">上坪山</t>
  </si>
  <si>
    <t xml:space="preserve">東根</t>
  </si>
  <si>
    <t xml:space="preserve">祇園一丁目</t>
  </si>
  <si>
    <t xml:space="preserve">祇園二丁目</t>
  </si>
  <si>
    <t xml:space="preserve">祇園三丁目</t>
  </si>
  <si>
    <t xml:space="preserve">祇園四丁目</t>
  </si>
  <si>
    <t xml:space="preserve">祇園五丁目</t>
  </si>
  <si>
    <t xml:space="preserve">緑一丁目</t>
  </si>
  <si>
    <t xml:space="preserve">緑二丁目</t>
  </si>
  <si>
    <t xml:space="preserve">緑三丁目</t>
  </si>
  <si>
    <t xml:space="preserve">緑四丁目</t>
  </si>
  <si>
    <t xml:space="preserve">緑五丁目</t>
  </si>
  <si>
    <t xml:space="preserve">緑六丁目</t>
  </si>
  <si>
    <t xml:space="preserve">石橋</t>
  </si>
  <si>
    <t xml:space="preserve">上大領</t>
  </si>
  <si>
    <t xml:space="preserve">中大領</t>
  </si>
  <si>
    <t xml:space="preserve">東前原</t>
  </si>
  <si>
    <t xml:space="preserve">下大領</t>
  </si>
  <si>
    <t xml:space="preserve">下石橋</t>
  </si>
  <si>
    <t xml:space="preserve">大光寺一丁目</t>
  </si>
  <si>
    <t xml:space="preserve">大光寺二丁目</t>
  </si>
  <si>
    <t xml:space="preserve">大松山一丁目　</t>
  </si>
  <si>
    <t xml:space="preserve">花の木一丁目</t>
  </si>
  <si>
    <t xml:space="preserve">花の木二丁目</t>
  </si>
  <si>
    <t xml:space="preserve">花の木三丁目</t>
  </si>
  <si>
    <t xml:space="preserve">上古山</t>
  </si>
  <si>
    <t xml:space="preserve">下古山</t>
  </si>
  <si>
    <t xml:space="preserve">下古山一丁目</t>
  </si>
  <si>
    <t xml:space="preserve">下古山二丁目</t>
  </si>
  <si>
    <t xml:space="preserve">下古山三丁目</t>
  </si>
  <si>
    <t xml:space="preserve">文教一丁目</t>
  </si>
  <si>
    <t xml:space="preserve">文教二丁目</t>
  </si>
  <si>
    <t xml:space="preserve">文教三丁目</t>
  </si>
  <si>
    <t xml:space="preserve">下長田</t>
  </si>
  <si>
    <t xml:space="preserve">上台</t>
  </si>
  <si>
    <t xml:space="preserve">細谷</t>
  </si>
  <si>
    <t xml:space="preserve">橋本</t>
  </si>
  <si>
    <t xml:space="preserve">小金井</t>
  </si>
  <si>
    <t xml:space="preserve">小金井一丁目</t>
  </si>
  <si>
    <t xml:space="preserve">小金井二丁目</t>
  </si>
  <si>
    <t xml:space="preserve">小金井三丁目</t>
  </si>
  <si>
    <t xml:space="preserve">小金井四丁目</t>
  </si>
  <si>
    <t xml:space="preserve">小金井五丁目</t>
  </si>
  <si>
    <t xml:space="preserve">小金井六丁目</t>
  </si>
  <si>
    <t xml:space="preserve">笹原</t>
  </si>
  <si>
    <t xml:space="preserve">箕輪</t>
  </si>
  <si>
    <t xml:space="preserve">川中子</t>
  </si>
  <si>
    <t xml:space="preserve">国分寺</t>
  </si>
  <si>
    <t xml:space="preserve">紫</t>
  </si>
  <si>
    <t xml:space="preserve">柴</t>
  </si>
  <si>
    <t xml:space="preserve">駅東一丁目</t>
  </si>
  <si>
    <t xml:space="preserve">駅東二丁目</t>
  </si>
  <si>
    <t xml:space="preserve">駅東三丁目</t>
  </si>
  <si>
    <t xml:space="preserve">駅東四丁目</t>
  </si>
  <si>
    <t xml:space="preserve">駅東五丁目</t>
  </si>
  <si>
    <t xml:space="preserve">駅東六丁目</t>
  </si>
  <si>
    <t xml:space="preserve">駅東七丁目</t>
  </si>
  <si>
    <t xml:space="preserve">医大前一丁目</t>
  </si>
  <si>
    <t xml:space="preserve">医大前二丁目</t>
  </si>
  <si>
    <t xml:space="preserve">医大前三丁目</t>
  </si>
  <si>
    <t xml:space="preserve">医大前四丁目</t>
  </si>
  <si>
    <t xml:space="preserve">烏ケ森一丁目</t>
  </si>
  <si>
    <t xml:space="preserve">烏ケ森二丁目</t>
  </si>
  <si>
    <t xml:space="preserve">合計</t>
  </si>
  <si>
    <t xml:space="preserve">資料 ： 住民基本台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6.62109375" defaultRowHeight="26.1" zeroHeight="false" outlineLevelRow="0" outlineLevelCol="0"/>
  <cols>
    <col collapsed="false" customWidth="true" hidden="false" outlineLevel="0" max="1" min="1" style="1" width="19.87"/>
    <col collapsed="false" customWidth="true" hidden="false" outlineLevel="0" max="5" min="2" style="1" width="15.62"/>
    <col collapsed="false" customWidth="false" hidden="false" outlineLevel="0" max="257" min="6" style="1" width="16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D2" s="5" t="s">
        <v>2</v>
      </c>
      <c r="E2" s="5"/>
    </row>
    <row r="3" customFormat="false" ht="25.5" hidden="false" customHeight="true" outlineLevel="0" collapsed="false">
      <c r="A3" s="6" t="s">
        <v>3</v>
      </c>
      <c r="B3" s="7" t="s">
        <v>4</v>
      </c>
      <c r="C3" s="7"/>
      <c r="D3" s="7"/>
      <c r="E3" s="6" t="s">
        <v>5</v>
      </c>
    </row>
    <row r="4" customFormat="false" ht="25.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6"/>
    </row>
    <row r="5" customFormat="false" ht="25.5" hidden="false" customHeight="true" outlineLevel="0" collapsed="false">
      <c r="A5" s="8" t="s">
        <v>9</v>
      </c>
      <c r="B5" s="9" t="n">
        <v>1665</v>
      </c>
      <c r="C5" s="9" t="n">
        <v>1716</v>
      </c>
      <c r="D5" s="10" t="n">
        <f aca="false">SUM(B5:C5)</f>
        <v>3381</v>
      </c>
      <c r="E5" s="9" t="n">
        <v>2013</v>
      </c>
    </row>
    <row r="6" customFormat="false" ht="25.5" hidden="false" customHeight="true" outlineLevel="0" collapsed="false">
      <c r="A6" s="8" t="s">
        <v>10</v>
      </c>
      <c r="B6" s="9" t="n">
        <v>84</v>
      </c>
      <c r="C6" s="9" t="n">
        <v>68</v>
      </c>
      <c r="D6" s="10" t="n">
        <f aca="false">SUM(B6:C6)</f>
        <v>152</v>
      </c>
      <c r="E6" s="9" t="n">
        <v>52</v>
      </c>
    </row>
    <row r="7" customFormat="false" ht="25.5" hidden="false" customHeight="true" outlineLevel="0" collapsed="false">
      <c r="A7" s="8" t="s">
        <v>11</v>
      </c>
      <c r="B7" s="9" t="n">
        <v>101</v>
      </c>
      <c r="C7" s="9" t="n">
        <v>104</v>
      </c>
      <c r="D7" s="10" t="n">
        <f aca="false">SUM(B7:C7)</f>
        <v>205</v>
      </c>
      <c r="E7" s="9" t="n">
        <v>70</v>
      </c>
    </row>
    <row r="8" customFormat="false" ht="25.5" hidden="false" customHeight="true" outlineLevel="0" collapsed="false">
      <c r="A8" s="8" t="s">
        <v>12</v>
      </c>
      <c r="B8" s="9" t="n">
        <v>134</v>
      </c>
      <c r="C8" s="9" t="n">
        <v>129</v>
      </c>
      <c r="D8" s="10" t="n">
        <f aca="false">SUM(B8:C8)</f>
        <v>263</v>
      </c>
      <c r="E8" s="9" t="n">
        <v>97</v>
      </c>
    </row>
    <row r="9" customFormat="false" ht="25.5" hidden="false" customHeight="true" outlineLevel="0" collapsed="false">
      <c r="A9" s="8" t="s">
        <v>13</v>
      </c>
      <c r="B9" s="9" t="n">
        <v>37</v>
      </c>
      <c r="C9" s="9" t="n">
        <v>36</v>
      </c>
      <c r="D9" s="10" t="n">
        <f aca="false">SUM(B9:C9)</f>
        <v>73</v>
      </c>
      <c r="E9" s="9" t="n">
        <v>32</v>
      </c>
    </row>
    <row r="10" customFormat="false" ht="25.5" hidden="false" customHeight="true" outlineLevel="0" collapsed="false">
      <c r="A10" s="8" t="s">
        <v>14</v>
      </c>
      <c r="B10" s="9" t="n">
        <v>251</v>
      </c>
      <c r="C10" s="9" t="n">
        <v>252</v>
      </c>
      <c r="D10" s="10" t="n">
        <f aca="false">SUM(B10:C10)</f>
        <v>503</v>
      </c>
      <c r="E10" s="9" t="n">
        <v>170</v>
      </c>
    </row>
    <row r="11" customFormat="false" ht="25.5" hidden="false" customHeight="true" outlineLevel="0" collapsed="false">
      <c r="A11" s="8" t="s">
        <v>15</v>
      </c>
      <c r="B11" s="9" t="n">
        <v>1829</v>
      </c>
      <c r="C11" s="9" t="n">
        <v>1790</v>
      </c>
      <c r="D11" s="10" t="n">
        <f aca="false">SUM(B11:C11)</f>
        <v>3619</v>
      </c>
      <c r="E11" s="9" t="n">
        <v>1358</v>
      </c>
    </row>
    <row r="12" customFormat="false" ht="25.5" hidden="false" customHeight="true" outlineLevel="0" collapsed="false">
      <c r="A12" s="8" t="s">
        <v>16</v>
      </c>
      <c r="B12" s="9" t="n">
        <v>211</v>
      </c>
      <c r="C12" s="9" t="n">
        <v>205</v>
      </c>
      <c r="D12" s="10" t="n">
        <f aca="false">SUM(B12:C12)</f>
        <v>416</v>
      </c>
      <c r="E12" s="9" t="n">
        <v>160</v>
      </c>
    </row>
    <row r="13" customFormat="false" ht="25.5" hidden="false" customHeight="true" outlineLevel="0" collapsed="false">
      <c r="A13" s="8" t="s">
        <v>17</v>
      </c>
      <c r="B13" s="9" t="n">
        <v>35</v>
      </c>
      <c r="C13" s="9" t="n">
        <v>35</v>
      </c>
      <c r="D13" s="10" t="n">
        <f aca="false">SUM(B13:C13)</f>
        <v>70</v>
      </c>
      <c r="E13" s="9" t="n">
        <v>21</v>
      </c>
    </row>
    <row r="14" customFormat="false" ht="25.5" hidden="false" customHeight="true" outlineLevel="0" collapsed="false">
      <c r="A14" s="8" t="s">
        <v>18</v>
      </c>
      <c r="B14" s="9" t="n">
        <v>6</v>
      </c>
      <c r="C14" s="9" t="n">
        <v>5</v>
      </c>
      <c r="D14" s="10" t="n">
        <f aca="false">SUM(B14:C14)</f>
        <v>11</v>
      </c>
      <c r="E14" s="9" t="n">
        <v>3</v>
      </c>
    </row>
    <row r="15" customFormat="false" ht="25.5" hidden="false" customHeight="true" outlineLevel="0" collapsed="false">
      <c r="A15" s="8" t="s">
        <v>19</v>
      </c>
      <c r="B15" s="9" t="n">
        <v>146</v>
      </c>
      <c r="C15" s="9" t="n">
        <v>135</v>
      </c>
      <c r="D15" s="10" t="n">
        <f aca="false">SUM(B15:C15)</f>
        <v>281</v>
      </c>
      <c r="E15" s="9" t="n">
        <v>97</v>
      </c>
    </row>
    <row r="16" customFormat="false" ht="25.5" hidden="false" customHeight="true" outlineLevel="0" collapsed="false">
      <c r="A16" s="8" t="s">
        <v>20</v>
      </c>
      <c r="B16" s="9" t="n">
        <v>56</v>
      </c>
      <c r="C16" s="9" t="n">
        <v>49</v>
      </c>
      <c r="D16" s="10" t="n">
        <f aca="false">SUM(B16:C16)</f>
        <v>105</v>
      </c>
      <c r="E16" s="9" t="n">
        <v>39</v>
      </c>
    </row>
    <row r="17" customFormat="false" ht="25.5" hidden="false" customHeight="true" outlineLevel="0" collapsed="false">
      <c r="A17" s="8" t="s">
        <v>21</v>
      </c>
      <c r="B17" s="9" t="n">
        <v>8</v>
      </c>
      <c r="C17" s="9" t="n">
        <v>11</v>
      </c>
      <c r="D17" s="10" t="n">
        <f aca="false">SUM(B17:C17)</f>
        <v>19</v>
      </c>
      <c r="E17" s="9" t="n">
        <v>5</v>
      </c>
    </row>
    <row r="18" customFormat="false" ht="25.5" hidden="false" customHeight="true" outlineLevel="0" collapsed="false">
      <c r="A18" s="8" t="s">
        <v>22</v>
      </c>
      <c r="B18" s="9" t="n">
        <v>72</v>
      </c>
      <c r="C18" s="9" t="n">
        <v>56</v>
      </c>
      <c r="D18" s="10" t="n">
        <f aca="false">SUM(B18:C18)</f>
        <v>128</v>
      </c>
      <c r="E18" s="9" t="n">
        <v>44</v>
      </c>
    </row>
    <row r="19" customFormat="false" ht="25.5" hidden="false" customHeight="true" outlineLevel="0" collapsed="false">
      <c r="A19" s="8" t="s">
        <v>23</v>
      </c>
      <c r="B19" s="9" t="n">
        <v>228</v>
      </c>
      <c r="C19" s="9" t="n">
        <v>225</v>
      </c>
      <c r="D19" s="10" t="n">
        <f aca="false">SUM(B19:C19)</f>
        <v>453</v>
      </c>
      <c r="E19" s="9" t="n">
        <v>186</v>
      </c>
    </row>
    <row r="20" customFormat="false" ht="25.5" hidden="false" customHeight="true" outlineLevel="0" collapsed="false">
      <c r="A20" s="8" t="s">
        <v>24</v>
      </c>
      <c r="B20" s="9" t="n">
        <v>125</v>
      </c>
      <c r="C20" s="9" t="n">
        <v>128</v>
      </c>
      <c r="D20" s="10" t="n">
        <f aca="false">SUM(B20:C20)</f>
        <v>253</v>
      </c>
      <c r="E20" s="9" t="n">
        <v>93</v>
      </c>
    </row>
    <row r="21" customFormat="false" ht="25.5" hidden="false" customHeight="true" outlineLevel="0" collapsed="false">
      <c r="A21" s="8" t="s">
        <v>25</v>
      </c>
      <c r="B21" s="9" t="n">
        <v>57</v>
      </c>
      <c r="C21" s="9" t="n">
        <v>57</v>
      </c>
      <c r="D21" s="10" t="n">
        <f aca="false">SUM(B21:C21)</f>
        <v>114</v>
      </c>
      <c r="E21" s="9" t="n">
        <v>43</v>
      </c>
    </row>
    <row r="22" customFormat="false" ht="25.5" hidden="false" customHeight="true" outlineLevel="0" collapsed="false">
      <c r="A22" s="8" t="s">
        <v>26</v>
      </c>
      <c r="B22" s="9" t="n">
        <v>320</v>
      </c>
      <c r="C22" s="9" t="n">
        <v>309</v>
      </c>
      <c r="D22" s="10" t="n">
        <f aca="false">SUM(B22:C22)</f>
        <v>629</v>
      </c>
      <c r="E22" s="9" t="n">
        <v>244</v>
      </c>
    </row>
    <row r="23" customFormat="false" ht="25.5" hidden="false" customHeight="true" outlineLevel="0" collapsed="false">
      <c r="A23" s="8" t="s">
        <v>27</v>
      </c>
      <c r="B23" s="9" t="n">
        <v>78</v>
      </c>
      <c r="C23" s="9" t="n">
        <v>74</v>
      </c>
      <c r="D23" s="10" t="n">
        <f aca="false">SUM(B23:C23)</f>
        <v>152</v>
      </c>
      <c r="E23" s="9" t="n">
        <v>56</v>
      </c>
    </row>
    <row r="24" customFormat="false" ht="25.5" hidden="false" customHeight="true" outlineLevel="0" collapsed="false">
      <c r="A24" s="8" t="s">
        <v>28</v>
      </c>
      <c r="B24" s="9" t="n">
        <v>79</v>
      </c>
      <c r="C24" s="9" t="n">
        <v>84</v>
      </c>
      <c r="D24" s="10" t="n">
        <f aca="false">SUM(B24:C24)</f>
        <v>163</v>
      </c>
      <c r="E24" s="9" t="n">
        <v>51</v>
      </c>
    </row>
    <row r="25" customFormat="false" ht="25.5" hidden="false" customHeight="true" outlineLevel="0" collapsed="false">
      <c r="A25" s="8" t="s">
        <v>29</v>
      </c>
      <c r="B25" s="9" t="n">
        <v>303</v>
      </c>
      <c r="C25" s="9" t="n">
        <v>316</v>
      </c>
      <c r="D25" s="10" t="n">
        <f aca="false">SUM(B25:C25)</f>
        <v>619</v>
      </c>
      <c r="E25" s="9" t="n">
        <v>316</v>
      </c>
    </row>
    <row r="26" customFormat="false" ht="25.5" hidden="false" customHeight="true" outlineLevel="0" collapsed="false">
      <c r="A26" s="8" t="s">
        <v>30</v>
      </c>
      <c r="B26" s="9" t="n">
        <v>626</v>
      </c>
      <c r="C26" s="9" t="n">
        <v>720</v>
      </c>
      <c r="D26" s="10" t="n">
        <f aca="false">SUM(B26:C26)</f>
        <v>1346</v>
      </c>
      <c r="E26" s="9" t="n">
        <v>635</v>
      </c>
    </row>
    <row r="27" customFormat="false" ht="25.5" hidden="false" customHeight="true" outlineLevel="0" collapsed="false">
      <c r="A27" s="8" t="s">
        <v>31</v>
      </c>
      <c r="B27" s="9" t="n">
        <v>425</v>
      </c>
      <c r="C27" s="9" t="n">
        <v>554</v>
      </c>
      <c r="D27" s="10" t="n">
        <f aca="false">SUM(B27:C27)</f>
        <v>979</v>
      </c>
      <c r="E27" s="9" t="n">
        <v>428</v>
      </c>
    </row>
    <row r="28" customFormat="false" ht="25.5" hidden="false" customHeight="true" outlineLevel="0" collapsed="false">
      <c r="A28" s="8" t="s">
        <v>32</v>
      </c>
      <c r="B28" s="9" t="n">
        <v>207</v>
      </c>
      <c r="C28" s="9" t="n">
        <v>244</v>
      </c>
      <c r="D28" s="10" t="n">
        <f aca="false">SUM(B28:C28)</f>
        <v>451</v>
      </c>
      <c r="E28" s="9" t="n">
        <v>199</v>
      </c>
    </row>
    <row r="29" customFormat="false" ht="25.5" hidden="false" customHeight="true" outlineLevel="0" collapsed="false">
      <c r="A29" s="8" t="s">
        <v>33</v>
      </c>
      <c r="B29" s="9" t="n">
        <v>497</v>
      </c>
      <c r="C29" s="9" t="n">
        <v>485</v>
      </c>
      <c r="D29" s="10" t="n">
        <f aca="false">SUM(B29:C29)</f>
        <v>982</v>
      </c>
      <c r="E29" s="9" t="n">
        <v>416</v>
      </c>
    </row>
    <row r="30" customFormat="false" ht="25.5" hidden="false" customHeight="true" outlineLevel="0" collapsed="false">
      <c r="A30" s="8" t="s">
        <v>34</v>
      </c>
      <c r="B30" s="9" t="n">
        <v>152</v>
      </c>
      <c r="C30" s="9" t="n">
        <v>131</v>
      </c>
      <c r="D30" s="10" t="n">
        <f aca="false">SUM(B30:C30)</f>
        <v>283</v>
      </c>
      <c r="E30" s="9" t="n">
        <v>117</v>
      </c>
    </row>
    <row r="31" customFormat="false" ht="25.5" hidden="false" customHeight="true" outlineLevel="0" collapsed="false">
      <c r="A31" s="8" t="s">
        <v>35</v>
      </c>
      <c r="B31" s="9" t="n">
        <v>456</v>
      </c>
      <c r="C31" s="9" t="n">
        <v>426</v>
      </c>
      <c r="D31" s="10" t="n">
        <f aca="false">SUM(B31:C31)</f>
        <v>882</v>
      </c>
      <c r="E31" s="9" t="n">
        <v>405</v>
      </c>
    </row>
    <row r="32" customFormat="false" ht="25.5" hidden="false" customHeight="true" outlineLevel="0" collapsed="false">
      <c r="A32" s="8" t="s">
        <v>36</v>
      </c>
      <c r="B32" s="9" t="n">
        <v>320</v>
      </c>
      <c r="C32" s="9" t="n">
        <v>316</v>
      </c>
      <c r="D32" s="10" t="n">
        <f aca="false">SUM(B32:C32)</f>
        <v>636</v>
      </c>
      <c r="E32" s="9" t="n">
        <v>266</v>
      </c>
    </row>
    <row r="33" customFormat="false" ht="25.5" hidden="false" customHeight="true" outlineLevel="0" collapsed="false">
      <c r="A33" s="8" t="s">
        <v>37</v>
      </c>
      <c r="B33" s="9" t="n">
        <v>449</v>
      </c>
      <c r="C33" s="9" t="n">
        <v>422</v>
      </c>
      <c r="D33" s="10" t="n">
        <f aca="false">SUM(B33:C33)</f>
        <v>871</v>
      </c>
      <c r="E33" s="9" t="n">
        <v>361</v>
      </c>
    </row>
    <row r="34" customFormat="false" ht="25.5" hidden="false" customHeight="true" outlineLevel="0" collapsed="false">
      <c r="A34" s="8" t="s">
        <v>38</v>
      </c>
      <c r="B34" s="9" t="n">
        <v>483</v>
      </c>
      <c r="C34" s="9" t="n">
        <v>479</v>
      </c>
      <c r="D34" s="10" t="n">
        <f aca="false">SUM(B34:C34)</f>
        <v>962</v>
      </c>
      <c r="E34" s="9" t="n">
        <v>430</v>
      </c>
    </row>
    <row r="35" customFormat="false" ht="25.5" hidden="false" customHeight="true" outlineLevel="0" collapsed="false">
      <c r="A35" s="8" t="s">
        <v>39</v>
      </c>
      <c r="B35" s="9" t="n">
        <v>438</v>
      </c>
      <c r="C35" s="9" t="n">
        <v>401</v>
      </c>
      <c r="D35" s="10" t="n">
        <f aca="false">SUM(B35:C35)</f>
        <v>839</v>
      </c>
      <c r="E35" s="9" t="n">
        <v>382</v>
      </c>
    </row>
    <row r="36" customFormat="false" ht="25.5" hidden="false" customHeight="true" outlineLevel="0" collapsed="false">
      <c r="A36" s="11" t="s">
        <v>40</v>
      </c>
      <c r="B36" s="9" t="n">
        <v>2964</v>
      </c>
      <c r="C36" s="9" t="n">
        <v>2967</v>
      </c>
      <c r="D36" s="10" t="n">
        <f aca="false">SUM(B36:C36)</f>
        <v>5931</v>
      </c>
      <c r="E36" s="9" t="n">
        <v>2606</v>
      </c>
    </row>
    <row r="37" customFormat="false" ht="25.5" hidden="false" customHeight="true" outlineLevel="0" collapsed="false">
      <c r="A37" s="11" t="s">
        <v>41</v>
      </c>
      <c r="B37" s="9" t="n">
        <v>608</v>
      </c>
      <c r="C37" s="9" t="n">
        <v>596</v>
      </c>
      <c r="D37" s="10" t="n">
        <f aca="false">SUM(B37:C37)</f>
        <v>1204</v>
      </c>
      <c r="E37" s="9" t="n">
        <v>506</v>
      </c>
    </row>
    <row r="38" customFormat="false" ht="25.5" hidden="false" customHeight="true" outlineLevel="0" collapsed="false">
      <c r="A38" s="11" t="s">
        <v>42</v>
      </c>
      <c r="B38" s="9" t="n">
        <v>130</v>
      </c>
      <c r="C38" s="9" t="n">
        <v>147</v>
      </c>
      <c r="D38" s="10" t="n">
        <f aca="false">SUM(B38:C38)</f>
        <v>277</v>
      </c>
      <c r="E38" s="9" t="n">
        <v>95</v>
      </c>
    </row>
    <row r="39" customFormat="false" ht="25.5" hidden="false" customHeight="true" outlineLevel="0" collapsed="false">
      <c r="A39" s="11" t="s">
        <v>43</v>
      </c>
      <c r="B39" s="9" t="n">
        <v>45</v>
      </c>
      <c r="C39" s="9" t="n">
        <v>50</v>
      </c>
      <c r="D39" s="10" t="n">
        <f aca="false">SUM(B39:C39)</f>
        <v>95</v>
      </c>
      <c r="E39" s="9" t="n">
        <v>39</v>
      </c>
    </row>
    <row r="40" customFormat="false" ht="25.5" hidden="false" customHeight="true" outlineLevel="0" collapsed="false">
      <c r="A40" s="11" t="s">
        <v>44</v>
      </c>
      <c r="B40" s="9" t="n">
        <v>91</v>
      </c>
      <c r="C40" s="9" t="n">
        <v>85</v>
      </c>
      <c r="D40" s="10" t="n">
        <f aca="false">SUM(B40:C40)</f>
        <v>176</v>
      </c>
      <c r="E40" s="9" t="n">
        <v>70</v>
      </c>
    </row>
    <row r="41" customFormat="false" ht="25.5" hidden="false" customHeight="true" outlineLevel="0" collapsed="false">
      <c r="A41" s="11" t="s">
        <v>45</v>
      </c>
      <c r="B41" s="9" t="n">
        <v>551</v>
      </c>
      <c r="C41" s="9" t="n">
        <v>632</v>
      </c>
      <c r="D41" s="10" t="n">
        <f aca="false">SUM(B41:C41)</f>
        <v>1183</v>
      </c>
      <c r="E41" s="9" t="n">
        <v>558</v>
      </c>
    </row>
    <row r="42" customFormat="false" ht="25.5" hidden="false" customHeight="true" outlineLevel="0" collapsed="false">
      <c r="A42" s="11" t="s">
        <v>46</v>
      </c>
      <c r="B42" s="9" t="n">
        <v>301</v>
      </c>
      <c r="C42" s="9" t="n">
        <v>316</v>
      </c>
      <c r="D42" s="10" t="n">
        <f aca="false">SUM(B42:C42)</f>
        <v>617</v>
      </c>
      <c r="E42" s="9" t="n">
        <v>267</v>
      </c>
    </row>
    <row r="43" customFormat="false" ht="25.5" hidden="false" customHeight="true" outlineLevel="0" collapsed="false">
      <c r="A43" s="11" t="s">
        <v>47</v>
      </c>
      <c r="B43" s="9" t="n">
        <v>296</v>
      </c>
      <c r="C43" s="9" t="n">
        <v>302</v>
      </c>
      <c r="D43" s="10" t="n">
        <f aca="false">SUM(B43:C43)</f>
        <v>598</v>
      </c>
      <c r="E43" s="9" t="n">
        <v>232</v>
      </c>
    </row>
    <row r="44" customFormat="false" ht="25.5" hidden="false" customHeight="true" outlineLevel="0" collapsed="false">
      <c r="A44" s="11" t="s">
        <v>48</v>
      </c>
      <c r="B44" s="9" t="n">
        <v>75</v>
      </c>
      <c r="C44" s="9" t="n">
        <v>105</v>
      </c>
      <c r="D44" s="10" t="n">
        <f aca="false">SUM(B44:C44)</f>
        <v>180</v>
      </c>
      <c r="E44" s="9" t="n">
        <v>83</v>
      </c>
    </row>
    <row r="45" customFormat="false" ht="25.5" hidden="false" customHeight="true" outlineLevel="0" collapsed="false">
      <c r="A45" s="11" t="s">
        <v>49</v>
      </c>
      <c r="B45" s="9" t="n">
        <v>131</v>
      </c>
      <c r="C45" s="9" t="n">
        <v>128</v>
      </c>
      <c r="D45" s="10" t="n">
        <f aca="false">SUM(B45:C45)</f>
        <v>259</v>
      </c>
      <c r="E45" s="9" t="n">
        <v>108</v>
      </c>
    </row>
    <row r="46" customFormat="false" ht="25.5" hidden="false" customHeight="true" outlineLevel="0" collapsed="false">
      <c r="A46" s="11" t="s">
        <v>50</v>
      </c>
      <c r="B46" s="9" t="n">
        <v>84</v>
      </c>
      <c r="C46" s="9" t="n">
        <v>82</v>
      </c>
      <c r="D46" s="10" t="n">
        <f aca="false">SUM(B46:C46)</f>
        <v>166</v>
      </c>
      <c r="E46" s="9" t="n">
        <v>66</v>
      </c>
    </row>
    <row r="47" customFormat="false" ht="25.5" hidden="false" customHeight="true" outlineLevel="0" collapsed="false">
      <c r="A47" s="11" t="s">
        <v>51</v>
      </c>
      <c r="B47" s="9" t="n">
        <v>193</v>
      </c>
      <c r="C47" s="9" t="n">
        <v>177</v>
      </c>
      <c r="D47" s="10" t="n">
        <f aca="false">SUM(B47:C47)</f>
        <v>370</v>
      </c>
      <c r="E47" s="9" t="n">
        <v>148</v>
      </c>
    </row>
    <row r="48" customFormat="false" ht="25.5" hidden="false" customHeight="true" outlineLevel="0" collapsed="false">
      <c r="A48" s="11" t="s">
        <v>52</v>
      </c>
      <c r="B48" s="9" t="n">
        <v>801</v>
      </c>
      <c r="C48" s="9" t="n">
        <v>834</v>
      </c>
      <c r="D48" s="10" t="n">
        <f aca="false">SUM(B48:C48)</f>
        <v>1635</v>
      </c>
      <c r="E48" s="9" t="n">
        <v>706</v>
      </c>
    </row>
    <row r="49" customFormat="false" ht="25.5" hidden="false" customHeight="true" outlineLevel="0" collapsed="false">
      <c r="A49" s="11" t="s">
        <v>53</v>
      </c>
      <c r="B49" s="9" t="n">
        <v>1976</v>
      </c>
      <c r="C49" s="9" t="n">
        <v>1900</v>
      </c>
      <c r="D49" s="10" t="n">
        <f aca="false">SUM(B49:C49)</f>
        <v>3876</v>
      </c>
      <c r="E49" s="9" t="n">
        <v>1721</v>
      </c>
    </row>
    <row r="50" s="1" customFormat="true" ht="25.5" hidden="false" customHeight="true" outlineLevel="0" collapsed="false">
      <c r="A50" s="11" t="s">
        <v>54</v>
      </c>
      <c r="B50" s="9" t="n">
        <v>188</v>
      </c>
      <c r="C50" s="9" t="n">
        <v>171</v>
      </c>
      <c r="D50" s="10" t="n">
        <f aca="false">SUM(B50:C50)</f>
        <v>359</v>
      </c>
      <c r="E50" s="9" t="n">
        <v>152</v>
      </c>
    </row>
    <row r="51" s="1" customFormat="true" ht="25.5" hidden="false" customHeight="true" outlineLevel="0" collapsed="false">
      <c r="A51" s="11" t="s">
        <v>55</v>
      </c>
      <c r="B51" s="9" t="n">
        <v>203</v>
      </c>
      <c r="C51" s="9" t="n">
        <v>225</v>
      </c>
      <c r="D51" s="10" t="n">
        <f aca="false">SUM(B51:C51)</f>
        <v>428</v>
      </c>
      <c r="E51" s="9" t="n">
        <v>172</v>
      </c>
    </row>
    <row r="52" s="1" customFormat="true" ht="25.5" hidden="false" customHeight="true" outlineLevel="0" collapsed="false">
      <c r="A52" s="11" t="s">
        <v>56</v>
      </c>
      <c r="B52" s="9" t="n">
        <v>224</v>
      </c>
      <c r="C52" s="9" t="n">
        <v>205</v>
      </c>
      <c r="D52" s="10" t="n">
        <f aca="false">SUM(B52:C52)</f>
        <v>429</v>
      </c>
      <c r="E52" s="9" t="n">
        <v>157</v>
      </c>
    </row>
    <row r="53" s="1" customFormat="true" ht="25.5" hidden="false" customHeight="true" outlineLevel="0" collapsed="false">
      <c r="A53" s="11" t="s">
        <v>57</v>
      </c>
      <c r="B53" s="9" t="n">
        <v>464</v>
      </c>
      <c r="C53" s="9" t="n">
        <v>504</v>
      </c>
      <c r="D53" s="10" t="n">
        <f aca="false">SUM(B53:C53)</f>
        <v>968</v>
      </c>
      <c r="E53" s="9" t="n">
        <v>430</v>
      </c>
    </row>
    <row r="54" s="1" customFormat="true" ht="25.5" hidden="false" customHeight="true" outlineLevel="0" collapsed="false">
      <c r="A54" s="11" t="s">
        <v>58</v>
      </c>
      <c r="B54" s="9" t="n">
        <v>415</v>
      </c>
      <c r="C54" s="9" t="n">
        <v>384</v>
      </c>
      <c r="D54" s="10" t="n">
        <f aca="false">SUM(B54:C54)</f>
        <v>799</v>
      </c>
      <c r="E54" s="9" t="n">
        <v>273</v>
      </c>
    </row>
    <row r="55" s="1" customFormat="true" ht="25.5" hidden="false" customHeight="true" outlineLevel="0" collapsed="false">
      <c r="A55" s="11" t="s">
        <v>59</v>
      </c>
      <c r="B55" s="9" t="n">
        <v>346</v>
      </c>
      <c r="C55" s="9" t="n">
        <v>340</v>
      </c>
      <c r="D55" s="10" t="n">
        <f aca="false">SUM(B55:C55)</f>
        <v>686</v>
      </c>
      <c r="E55" s="9" t="n">
        <v>250</v>
      </c>
    </row>
    <row r="56" customFormat="false" ht="25.5" hidden="false" customHeight="true" outlineLevel="0" collapsed="false">
      <c r="A56" s="11" t="s">
        <v>60</v>
      </c>
      <c r="B56" s="9" t="n">
        <v>188</v>
      </c>
      <c r="C56" s="9" t="n">
        <v>219</v>
      </c>
      <c r="D56" s="10" t="n">
        <f aca="false">SUM(B56:C56)</f>
        <v>407</v>
      </c>
      <c r="E56" s="9" t="n">
        <v>176</v>
      </c>
    </row>
    <row r="57" customFormat="false" ht="25.5" hidden="false" customHeight="true" outlineLevel="0" collapsed="false">
      <c r="A57" s="11" t="s">
        <v>61</v>
      </c>
      <c r="B57" s="9" t="n">
        <v>114</v>
      </c>
      <c r="C57" s="9" t="n">
        <v>113</v>
      </c>
      <c r="D57" s="10" t="n">
        <f aca="false">SUM(B57:C57)</f>
        <v>227</v>
      </c>
      <c r="E57" s="9" t="n">
        <v>91</v>
      </c>
    </row>
    <row r="58" customFormat="false" ht="25.5" hidden="false" customHeight="true" outlineLevel="0" collapsed="false">
      <c r="A58" s="11" t="s">
        <v>62</v>
      </c>
      <c r="B58" s="9" t="n">
        <v>120</v>
      </c>
      <c r="C58" s="9" t="n">
        <v>117</v>
      </c>
      <c r="D58" s="10" t="n">
        <f aca="false">SUM(B58:C58)</f>
        <v>237</v>
      </c>
      <c r="E58" s="9" t="n">
        <v>83</v>
      </c>
    </row>
    <row r="59" customFormat="false" ht="25.5" hidden="false" customHeight="true" outlineLevel="0" collapsed="false">
      <c r="A59" s="11" t="s">
        <v>63</v>
      </c>
      <c r="B59" s="9" t="n">
        <v>159</v>
      </c>
      <c r="C59" s="9" t="n">
        <v>132</v>
      </c>
      <c r="D59" s="10" t="n">
        <f aca="false">SUM(B59:C59)</f>
        <v>291</v>
      </c>
      <c r="E59" s="9" t="n">
        <v>120</v>
      </c>
    </row>
    <row r="60" customFormat="false" ht="25.5" hidden="false" customHeight="true" outlineLevel="0" collapsed="false">
      <c r="A60" s="11" t="s">
        <v>64</v>
      </c>
      <c r="B60" s="9" t="n">
        <v>1364</v>
      </c>
      <c r="C60" s="9" t="n">
        <v>1376</v>
      </c>
      <c r="D60" s="10" t="n">
        <f aca="false">SUM(B60:C60)</f>
        <v>2740</v>
      </c>
      <c r="E60" s="9" t="n">
        <v>1148</v>
      </c>
    </row>
    <row r="61" customFormat="false" ht="25.5" hidden="false" customHeight="true" outlineLevel="0" collapsed="false">
      <c r="A61" s="11" t="s">
        <v>65</v>
      </c>
      <c r="B61" s="9" t="n">
        <v>515</v>
      </c>
      <c r="C61" s="9" t="n">
        <v>499</v>
      </c>
      <c r="D61" s="10" t="n">
        <f aca="false">SUM(B61:C61)</f>
        <v>1014</v>
      </c>
      <c r="E61" s="9" t="n">
        <v>444</v>
      </c>
    </row>
    <row r="62" customFormat="false" ht="25.5" hidden="false" customHeight="true" outlineLevel="0" collapsed="false">
      <c r="A62" s="11" t="s">
        <v>66</v>
      </c>
      <c r="B62" s="9" t="n">
        <v>317</v>
      </c>
      <c r="C62" s="9" t="n">
        <v>343</v>
      </c>
      <c r="D62" s="10" t="n">
        <f aca="false">SUM(B62:C62)</f>
        <v>660</v>
      </c>
      <c r="E62" s="9" t="n">
        <v>243</v>
      </c>
    </row>
    <row r="63" customFormat="false" ht="25.5" hidden="false" customHeight="true" outlineLevel="0" collapsed="false">
      <c r="A63" s="11" t="s">
        <v>67</v>
      </c>
      <c r="B63" s="9" t="n">
        <v>332</v>
      </c>
      <c r="C63" s="9" t="n">
        <v>340</v>
      </c>
      <c r="D63" s="10" t="n">
        <f aca="false">SUM(B63:C63)</f>
        <v>672</v>
      </c>
      <c r="E63" s="9" t="n">
        <v>268</v>
      </c>
    </row>
    <row r="64" customFormat="false" ht="25.5" hidden="false" customHeight="true" outlineLevel="0" collapsed="false">
      <c r="A64" s="11" t="s">
        <v>68</v>
      </c>
      <c r="B64" s="9" t="n">
        <v>345</v>
      </c>
      <c r="C64" s="9" t="n">
        <v>386</v>
      </c>
      <c r="D64" s="10" t="n">
        <f aca="false">SUM(B64:C64)</f>
        <v>731</v>
      </c>
      <c r="E64" s="9" t="n">
        <v>311</v>
      </c>
    </row>
    <row r="65" customFormat="false" ht="25.5" hidden="false" customHeight="true" outlineLevel="0" collapsed="false">
      <c r="A65" s="11" t="s">
        <v>69</v>
      </c>
      <c r="B65" s="9" t="n">
        <v>401</v>
      </c>
      <c r="C65" s="9" t="n">
        <v>397</v>
      </c>
      <c r="D65" s="10" t="n">
        <f aca="false">SUM(B65:C65)</f>
        <v>798</v>
      </c>
      <c r="E65" s="9" t="n">
        <v>318</v>
      </c>
    </row>
    <row r="66" customFormat="false" ht="25.5" hidden="false" customHeight="true" outlineLevel="0" collapsed="false">
      <c r="A66" s="11" t="s">
        <v>70</v>
      </c>
      <c r="B66" s="9" t="n">
        <v>272</v>
      </c>
      <c r="C66" s="9" t="n">
        <v>257</v>
      </c>
      <c r="D66" s="10" t="n">
        <f aca="false">SUM(B66:C66)</f>
        <v>529</v>
      </c>
      <c r="E66" s="9" t="n">
        <v>228</v>
      </c>
    </row>
    <row r="67" customFormat="false" ht="25.5" hidden="false" customHeight="true" outlineLevel="0" collapsed="false">
      <c r="A67" s="11" t="s">
        <v>71</v>
      </c>
      <c r="B67" s="9" t="n">
        <v>273</v>
      </c>
      <c r="C67" s="9" t="n">
        <v>272</v>
      </c>
      <c r="D67" s="10" t="n">
        <f aca="false">SUM(B67:C67)</f>
        <v>545</v>
      </c>
      <c r="E67" s="9" t="n">
        <v>209</v>
      </c>
    </row>
    <row r="68" customFormat="false" ht="25.5" hidden="false" customHeight="true" outlineLevel="0" collapsed="false">
      <c r="A68" s="11" t="s">
        <v>72</v>
      </c>
      <c r="B68" s="9" t="n">
        <v>173</v>
      </c>
      <c r="C68" s="9" t="n">
        <v>184</v>
      </c>
      <c r="D68" s="10" t="n">
        <f aca="false">SUM(B68:C68)</f>
        <v>357</v>
      </c>
      <c r="E68" s="9" t="n">
        <v>161</v>
      </c>
    </row>
    <row r="69" customFormat="false" ht="25.5" hidden="false" customHeight="true" outlineLevel="0" collapsed="false">
      <c r="A69" s="11" t="s">
        <v>73</v>
      </c>
      <c r="B69" s="9" t="n">
        <v>1240</v>
      </c>
      <c r="C69" s="9" t="n">
        <v>1221</v>
      </c>
      <c r="D69" s="10" t="n">
        <f aca="false">SUM(B69:C69)</f>
        <v>2461</v>
      </c>
      <c r="E69" s="9" t="n">
        <v>980</v>
      </c>
    </row>
    <row r="70" customFormat="false" ht="25.5" hidden="false" customHeight="true" outlineLevel="0" collapsed="false">
      <c r="A70" s="11" t="s">
        <v>74</v>
      </c>
      <c r="B70" s="9" t="n">
        <v>361</v>
      </c>
      <c r="C70" s="9" t="n">
        <v>316</v>
      </c>
      <c r="D70" s="10" t="n">
        <f aca="false">SUM(B70:C70)</f>
        <v>677</v>
      </c>
      <c r="E70" s="9" t="n">
        <v>220</v>
      </c>
    </row>
    <row r="71" customFormat="false" ht="25.5" hidden="false" customHeight="true" outlineLevel="0" collapsed="false">
      <c r="A71" s="11" t="s">
        <v>75</v>
      </c>
      <c r="B71" s="9" t="n">
        <v>26</v>
      </c>
      <c r="C71" s="9" t="n">
        <v>21</v>
      </c>
      <c r="D71" s="10" t="n">
        <f aca="false">SUM(B71:C71)</f>
        <v>47</v>
      </c>
      <c r="E71" s="9" t="n">
        <v>24</v>
      </c>
    </row>
    <row r="72" customFormat="false" ht="25.5" hidden="false" customHeight="true" outlineLevel="0" collapsed="false">
      <c r="A72" s="11" t="s">
        <v>76</v>
      </c>
      <c r="B72" s="9" t="n">
        <v>1136</v>
      </c>
      <c r="C72" s="9" t="n">
        <v>1153</v>
      </c>
      <c r="D72" s="10" t="n">
        <f aca="false">SUM(B72:C72)</f>
        <v>2289</v>
      </c>
      <c r="E72" s="9" t="n">
        <v>923</v>
      </c>
    </row>
    <row r="73" customFormat="false" ht="25.5" hidden="false" customHeight="true" outlineLevel="0" collapsed="false">
      <c r="A73" s="11" t="s">
        <v>77</v>
      </c>
      <c r="B73" s="9" t="n">
        <v>229</v>
      </c>
      <c r="C73" s="9" t="n">
        <v>260</v>
      </c>
      <c r="D73" s="10" t="n">
        <f aca="false">SUM(B73:C73)</f>
        <v>489</v>
      </c>
      <c r="E73" s="9" t="n">
        <v>287</v>
      </c>
    </row>
    <row r="74" customFormat="false" ht="25.5" hidden="false" customHeight="true" outlineLevel="0" collapsed="false">
      <c r="A74" s="11" t="s">
        <v>78</v>
      </c>
      <c r="B74" s="9" t="n">
        <v>104</v>
      </c>
      <c r="C74" s="9" t="n">
        <v>104</v>
      </c>
      <c r="D74" s="10" t="n">
        <f aca="false">SUM(B74:C74)</f>
        <v>208</v>
      </c>
      <c r="E74" s="9" t="n">
        <v>115</v>
      </c>
    </row>
    <row r="75" customFormat="false" ht="25.5" hidden="false" customHeight="true" outlineLevel="0" collapsed="false">
      <c r="A75" s="11" t="s">
        <v>79</v>
      </c>
      <c r="B75" s="9" t="n">
        <v>197</v>
      </c>
      <c r="C75" s="9" t="n">
        <v>172</v>
      </c>
      <c r="D75" s="10" t="n">
        <f aca="false">SUM(B75:C75)</f>
        <v>369</v>
      </c>
      <c r="E75" s="9" t="n">
        <v>209</v>
      </c>
    </row>
    <row r="76" customFormat="false" ht="25.5" hidden="false" customHeight="true" outlineLevel="0" collapsed="false">
      <c r="A76" s="11" t="s">
        <v>80</v>
      </c>
      <c r="B76" s="9" t="n">
        <v>254</v>
      </c>
      <c r="C76" s="9" t="n">
        <v>272</v>
      </c>
      <c r="D76" s="10" t="n">
        <f aca="false">SUM(B76:C76)</f>
        <v>526</v>
      </c>
      <c r="E76" s="9" t="n">
        <v>250</v>
      </c>
    </row>
    <row r="77" customFormat="false" ht="25.5" hidden="false" customHeight="true" outlineLevel="0" collapsed="false">
      <c r="A77" s="11" t="s">
        <v>81</v>
      </c>
      <c r="B77" s="9" t="n">
        <v>305</v>
      </c>
      <c r="C77" s="9" t="n">
        <v>293</v>
      </c>
      <c r="D77" s="10" t="n">
        <f aca="false">SUM(B77:C77)</f>
        <v>598</v>
      </c>
      <c r="E77" s="9" t="n">
        <v>310</v>
      </c>
    </row>
    <row r="78" customFormat="false" ht="25.5" hidden="false" customHeight="true" outlineLevel="0" collapsed="false">
      <c r="A78" s="11" t="s">
        <v>82</v>
      </c>
      <c r="B78" s="9" t="n">
        <v>202</v>
      </c>
      <c r="C78" s="9" t="n">
        <v>230</v>
      </c>
      <c r="D78" s="10" t="n">
        <f aca="false">SUM(B78:C78)</f>
        <v>432</v>
      </c>
      <c r="E78" s="9" t="n">
        <v>193</v>
      </c>
    </row>
    <row r="79" customFormat="false" ht="25.5" hidden="false" customHeight="true" outlineLevel="0" collapsed="false">
      <c r="A79" s="11" t="s">
        <v>83</v>
      </c>
      <c r="B79" s="9" t="n">
        <v>195</v>
      </c>
      <c r="C79" s="9" t="n">
        <v>198</v>
      </c>
      <c r="D79" s="10" t="n">
        <f aca="false">SUM(B79:C79)</f>
        <v>393</v>
      </c>
      <c r="E79" s="9" t="n">
        <v>153</v>
      </c>
    </row>
    <row r="80" customFormat="false" ht="25.5" hidden="false" customHeight="true" outlineLevel="0" collapsed="false">
      <c r="A80" s="11" t="s">
        <v>84</v>
      </c>
      <c r="B80" s="9" t="n">
        <v>175</v>
      </c>
      <c r="C80" s="9" t="n">
        <v>200</v>
      </c>
      <c r="D80" s="10" t="n">
        <f aca="false">SUM(B80:C80)</f>
        <v>375</v>
      </c>
      <c r="E80" s="9" t="n">
        <v>184</v>
      </c>
    </row>
    <row r="81" customFormat="false" ht="25.5" hidden="false" customHeight="true" outlineLevel="0" collapsed="false">
      <c r="A81" s="11" t="s">
        <v>85</v>
      </c>
      <c r="B81" s="9" t="n">
        <v>78</v>
      </c>
      <c r="C81" s="9" t="n">
        <v>73</v>
      </c>
      <c r="D81" s="10" t="n">
        <f aca="false">SUM(B81:C81)</f>
        <v>151</v>
      </c>
      <c r="E81" s="9" t="n">
        <v>80</v>
      </c>
    </row>
    <row r="82" customFormat="false" ht="25.5" hidden="false" customHeight="true" outlineLevel="0" collapsed="false">
      <c r="A82" s="11" t="s">
        <v>86</v>
      </c>
      <c r="B82" s="9" t="n">
        <v>103</v>
      </c>
      <c r="C82" s="9" t="n">
        <v>135</v>
      </c>
      <c r="D82" s="10" t="n">
        <f aca="false">SUM(B82:C82)</f>
        <v>238</v>
      </c>
      <c r="E82" s="9" t="n">
        <v>133</v>
      </c>
    </row>
    <row r="83" customFormat="false" ht="25.5" hidden="false" customHeight="true" outlineLevel="0" collapsed="false">
      <c r="A83" s="11" t="s">
        <v>87</v>
      </c>
      <c r="B83" s="9" t="n">
        <v>200</v>
      </c>
      <c r="C83" s="9" t="n">
        <v>236</v>
      </c>
      <c r="D83" s="10" t="n">
        <f aca="false">SUM(B83:C83)</f>
        <v>436</v>
      </c>
      <c r="E83" s="9" t="n">
        <v>234</v>
      </c>
    </row>
    <row r="84" customFormat="false" ht="25.5" hidden="false" customHeight="true" outlineLevel="0" collapsed="false">
      <c r="A84" s="11" t="s">
        <v>88</v>
      </c>
      <c r="B84" s="9" t="n">
        <v>286</v>
      </c>
      <c r="C84" s="9" t="n">
        <v>293</v>
      </c>
      <c r="D84" s="10" t="n">
        <f aca="false">SUM(B84:C84)</f>
        <v>579</v>
      </c>
      <c r="E84" s="9" t="n">
        <v>260</v>
      </c>
    </row>
    <row r="85" customFormat="false" ht="25.5" hidden="false" customHeight="true" outlineLevel="0" collapsed="false">
      <c r="A85" s="12" t="s">
        <v>89</v>
      </c>
      <c r="B85" s="13" t="n">
        <v>83</v>
      </c>
      <c r="C85" s="13" t="n">
        <v>93</v>
      </c>
      <c r="D85" s="14" t="n">
        <f aca="false">SUM(B85:C85)</f>
        <v>176</v>
      </c>
      <c r="E85" s="13" t="n">
        <v>83</v>
      </c>
    </row>
    <row r="86" customFormat="false" ht="25.5" hidden="false" customHeight="true" outlineLevel="0" collapsed="false">
      <c r="A86" s="15" t="s">
        <v>90</v>
      </c>
      <c r="B86" s="16" t="n">
        <f aca="false">SUM(B5:B85)</f>
        <v>29711</v>
      </c>
      <c r="C86" s="16" t="n">
        <f aca="false">SUM(C5:C85)</f>
        <v>30017</v>
      </c>
      <c r="D86" s="16" t="n">
        <f aca="false">SUM(D5:D85)</f>
        <v>59728</v>
      </c>
      <c r="E86" s="16" t="n">
        <f aca="false">SUM(E5:E85)</f>
        <v>25866</v>
      </c>
    </row>
    <row r="87" customFormat="false" ht="26.1" hidden="false" customHeight="true" outlineLevel="0" collapsed="false">
      <c r="A87" s="17" t="s">
        <v>91</v>
      </c>
    </row>
  </sheetData>
  <sheetProtection sheet="true" password="eca9"/>
  <mergeCells count="4">
    <mergeCell ref="D2:E2"/>
    <mergeCell ref="A3:A4"/>
    <mergeCell ref="B3:D3"/>
    <mergeCell ref="E3:E4"/>
  </mergeCells>
  <printOptions headings="false" gridLines="false" gridLinesSet="true" horizontalCentered="false" verticalCentered="false"/>
  <pageMargins left="1.02361111111111" right="0.7875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4:00:19Z</dcterms:created>
  <dc:creator>U0013</dc:creator>
  <dc:description/>
  <dc:language>en-US</dc:language>
  <cp:lastModifiedBy>下野市</cp:lastModifiedBy>
  <cp:lastPrinted>2021-04-08T02:51:03Z</cp:lastPrinted>
  <dcterms:modified xsi:type="dcterms:W3CDTF">2024-10-08T01:07:46Z</dcterms:modified>
  <cp:revision>0</cp:revision>
  <dc:subject/>
  <dc:title/>
</cp:coreProperties>
</file>